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L CENTRO DE LA PCIA DE BUENOS AIRES</t>
  </si>
  <si>
    <t xml:space="preserve">Procedimiento de selección: Trámite Simplificado 2012/2024</t>
  </si>
  <si>
    <t xml:space="preserve">Expediente: EXP:1-98416/2024</t>
  </si>
  <si>
    <t xml:space="preserve">Asunto: Adquisición de productos de carne de cerdo para el Comedor Autogestionado de Tandil.-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KILOGRAMO</t>
  </si>
  <si>
    <t xml:space="preserve">Milanesas de cerdo, preparadas. Bola de lomo, cuadrada o preferentemente nalga.</t>
  </si>
  <si>
    <t xml:space="preserve">2 </t>
  </si>
  <si>
    <t xml:space="preserve">Nalga de cerdo.Entera, Fresca (NO CONGELADA) apta para congelado, limpia. Lista para milanes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0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00Z</dcterms:created>
  <dc:creator>Unknown Creator</dc:creator>
  <dc:description/>
  <dc:language>en-US</dc:language>
  <cp:lastModifiedBy>Unknown Creator</cp:lastModifiedBy>
  <dcterms:modified xsi:type="dcterms:W3CDTF">2024-09-20T22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