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L CENTRO DE LA PCIA DE BUENOS AIRES</t>
  </si>
  <si>
    <t xml:space="preserve">Procedimiento de selección: Contratación Directa 1063/2023</t>
  </si>
  <si>
    <t xml:space="preserve">Expediente: EXP:1-89293/2022 Alc.2 Anx.7 Cpo.1/2022</t>
  </si>
  <si>
    <t xml:space="preserve">Asunto: Adquisición de paneles de PVC - Compra directa- FITBA A10. Analía Inés
Etcheverría. SECAT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neles de PVC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10Z</dcterms:created>
  <dc:creator>Unknown Creator</dc:creator>
  <dc:description/>
  <dc:language>en-US</dc:language>
  <cp:lastModifiedBy>Unknown Creator</cp:lastModifiedBy>
  <dcterms:modified xsi:type="dcterms:W3CDTF">2024-09-21T01:3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